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SCHEDULE FOR SUBMISSION OF INFORMATION</t>
  </si>
  <si>
    <t xml:space="preserve">      FOR PROJECT APPROVAL TO THE CHIEF ENGINEER  OR APPROVAL BY</t>
  </si>
  <si>
    <t xml:space="preserve">                                COMMONWEALTH TRANSPORTATION BOARD FOR 2008</t>
  </si>
  <si>
    <t xml:space="preserve">CTB MEETING DATE</t>
  </si>
  <si>
    <t xml:space="preserve">CTB PACKAGE TO</t>
  </si>
  <si>
    <t xml:space="preserve">PROJECT INFORMATION</t>
  </si>
  <si>
    <t xml:space="preserve">TRANSCRIPTS SUBMITTED</t>
  </si>
  <si>
    <t xml:space="preserve">(3RD , THURSDAY)</t>
  </si>
  <si>
    <t xml:space="preserve">Malcolm T. Kerley</t>
  </si>
  <si>
    <t xml:space="preserve">Mohammad Mirshahi</t>
  </si>
  <si>
    <t xml:space="preserve">(RECOMMENDATION)</t>
  </si>
  <si>
    <t xml:space="preserve">or signature by </t>
  </si>
  <si>
    <t xml:space="preserve">CHIEF ENGINEER for </t>
  </si>
  <si>
    <t xml:space="preserve">State L &amp; D Engineer</t>
  </si>
  <si>
    <t xml:space="preserve">TO PUBLIC INVOLVEMENT</t>
  </si>
  <si>
    <t xml:space="preserve">Chief Engineer for </t>
  </si>
  <si>
    <t xml:space="preserve">FOR REVIEW</t>
  </si>
  <si>
    <t xml:space="preserve">SECTION   </t>
  </si>
  <si>
    <t xml:space="preserve">SECTION FOR DISTRIBUTION</t>
  </si>
  <si>
    <t xml:space="preserve">Project Development</t>
  </si>
  <si>
    <t xml:space="preserve">(1)</t>
  </si>
  <si>
    <t xml:space="preserve">(2)</t>
  </si>
  <si>
    <t xml:space="preserve">(3)</t>
  </si>
  <si>
    <t xml:space="preserve">(4)</t>
  </si>
  <si>
    <t xml:space="preserve">Des approval or CTB frwd</t>
  </si>
  <si>
    <t xml:space="preserve">No Board Meeting</t>
  </si>
  <si>
    <t xml:space="preserve">(1)- 17 DAYS BEFORE</t>
  </si>
  <si>
    <t xml:space="preserve">(2)-Ten (10) DAYS</t>
  </si>
  <si>
    <t xml:space="preserve">(3) RECOMMENDATION DUE</t>
  </si>
  <si>
    <t xml:space="preserve">(4) TRANSCRIPTS, RESIDENT ENGR.</t>
  </si>
  <si>
    <t xml:space="preserve">SCHEDULED CTB</t>
  </si>
  <si>
    <t xml:space="preserve">BEFORE SUBMISSION</t>
  </si>
  <si>
    <t xml:space="preserve">FROM ASST. L&amp;D ENGR.</t>
  </si>
  <si>
    <t xml:space="preserve">DIST. CONST. ENGR, CITY,</t>
  </si>
  <si>
    <t xml:space="preserve">MEETING</t>
  </si>
  <si>
    <t xml:space="preserve">TO CHIEF ENGINEER</t>
  </si>
  <si>
    <t xml:space="preserve">S&amp;B ENGR., SECONARY RD,</t>
  </si>
  <si>
    <t xml:space="preserve">TOWN, COUNTIES RESOLUTIONS</t>
  </si>
  <si>
    <t xml:space="preserve">URBAN ENGR, ENVR. ENGR.</t>
  </si>
  <si>
    <t xml:space="preserve">IS DUE ON THIS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41"/>
    <col collapsed="false" customWidth="true" hidden="false" outlineLevel="0" max="3" min="3" style="0" width="24.13"/>
    <col collapsed="false" customWidth="true" hidden="false" outlineLevel="0" max="4" min="4" style="0" width="24.99"/>
    <col collapsed="false" customWidth="true" hidden="false" outlineLevel="0" max="5" min="5" style="0" width="30.7"/>
    <col collapsed="false" customWidth="true" hidden="false" outlineLevel="0" max="6" min="6" style="0" width="32.56"/>
    <col collapsed="false" customWidth="true" hidden="false" outlineLevel="0" max="15" min="7" style="0" width="12.7"/>
  </cols>
  <sheetData>
    <row r="4" customFormat="false" ht="20.25" hidden="false" customHeight="false" outlineLevel="0" collapsed="false">
      <c r="C4" s="1" t="s">
        <v>0</v>
      </c>
    </row>
    <row r="5" customFormat="false" ht="20.25" hidden="false" customHeight="false" outlineLevel="0" collapsed="false">
      <c r="D5" s="2" t="s">
        <v>1</v>
      </c>
    </row>
    <row r="6" customFormat="false" ht="20.25" hidden="false" customHeight="false" outlineLevel="0" collapsed="false">
      <c r="B6" s="1" t="s">
        <v>2</v>
      </c>
      <c r="C6" s="3"/>
    </row>
    <row r="8" customFormat="false" ht="13.5" hidden="false" customHeight="false" outlineLevel="0" collapsed="false"/>
    <row r="9" customFormat="false" ht="15.75" hidden="false" customHeight="false" outlineLevel="0" collapsed="false">
      <c r="B9" s="4" t="s">
        <v>3</v>
      </c>
      <c r="C9" s="5" t="s">
        <v>4</v>
      </c>
      <c r="D9" s="6" t="s">
        <v>4</v>
      </c>
      <c r="E9" s="5" t="s">
        <v>5</v>
      </c>
      <c r="F9" s="6" t="s">
        <v>6</v>
      </c>
    </row>
    <row r="10" customFormat="false" ht="15.75" hidden="false" customHeight="false" outlineLevel="0" collapsed="false">
      <c r="B10" s="7" t="s">
        <v>7</v>
      </c>
      <c r="C10" s="8" t="s">
        <v>8</v>
      </c>
      <c r="D10" s="9" t="s">
        <v>9</v>
      </c>
      <c r="E10" s="10" t="s">
        <v>10</v>
      </c>
      <c r="F10" s="11"/>
    </row>
    <row r="11" customFormat="false" ht="12.75" hidden="false" customHeight="false" outlineLevel="0" collapsed="false">
      <c r="B11" s="12" t="s">
        <v>11</v>
      </c>
      <c r="C11" s="13" t="s">
        <v>12</v>
      </c>
      <c r="D11" s="14" t="s">
        <v>13</v>
      </c>
      <c r="E11" s="15" t="s">
        <v>14</v>
      </c>
      <c r="F11" s="16" t="s">
        <v>14</v>
      </c>
    </row>
    <row r="12" customFormat="false" ht="12.75" hidden="false" customHeight="false" outlineLevel="0" collapsed="false">
      <c r="B12" s="17" t="s">
        <v>15</v>
      </c>
      <c r="C12" s="18"/>
      <c r="D12" s="9" t="s">
        <v>16</v>
      </c>
      <c r="E12" s="19" t="s">
        <v>17</v>
      </c>
      <c r="F12" s="20" t="s">
        <v>18</v>
      </c>
    </row>
    <row r="13" customFormat="false" ht="15.75" hidden="false" customHeight="false" outlineLevel="0" collapsed="false">
      <c r="B13" s="21" t="s">
        <v>19</v>
      </c>
      <c r="C13" s="22" t="s">
        <v>20</v>
      </c>
      <c r="D13" s="23" t="s">
        <v>21</v>
      </c>
      <c r="E13" s="24" t="s">
        <v>22</v>
      </c>
      <c r="F13" s="25" t="s">
        <v>23</v>
      </c>
    </row>
    <row r="14" customFormat="false" ht="13.5" hidden="false" customHeight="false" outlineLevel="0" collapsed="false">
      <c r="B14" s="26"/>
      <c r="C14" s="27" t="s">
        <v>24</v>
      </c>
      <c r="D14" s="28"/>
      <c r="E14" s="27"/>
      <c r="F14" s="29"/>
    </row>
    <row r="15" customFormat="false" ht="16.5" hidden="false" customHeight="false" outlineLevel="0" collapsed="false">
      <c r="B15" s="30"/>
      <c r="C15" s="31"/>
      <c r="D15" s="31"/>
      <c r="E15" s="31"/>
      <c r="F15" s="32"/>
    </row>
    <row r="16" customFormat="false" ht="16.5" hidden="false" customHeight="false" outlineLevel="0" collapsed="false">
      <c r="B16" s="33" t="n">
        <v>39464</v>
      </c>
      <c r="C16" s="33" t="n">
        <f aca="false">SUM(B16-17)</f>
        <v>39447</v>
      </c>
      <c r="D16" s="33" t="n">
        <f aca="false">SUM(C16-10)</f>
        <v>39437</v>
      </c>
      <c r="E16" s="33" t="n">
        <f aca="false">SUM(D16-7)</f>
        <v>39430</v>
      </c>
      <c r="F16" s="33" t="n">
        <f aca="false">SUM(E16-7)</f>
        <v>39423</v>
      </c>
    </row>
    <row r="17" customFormat="false" ht="16.5" hidden="false" customHeight="false" outlineLevel="0" collapsed="false">
      <c r="B17" s="33" t="n">
        <v>39499</v>
      </c>
      <c r="C17" s="33" t="n">
        <f aca="false">SUM(B17-17)</f>
        <v>39482</v>
      </c>
      <c r="D17" s="33" t="n">
        <f aca="false">SUM(C17-10)</f>
        <v>39472</v>
      </c>
      <c r="E17" s="33" t="n">
        <f aca="false">SUM(D17-7)</f>
        <v>39465</v>
      </c>
      <c r="F17" s="33" t="n">
        <f aca="false">SUM(E17-7)</f>
        <v>39458</v>
      </c>
    </row>
    <row r="18" customFormat="false" ht="16.5" hidden="false" customHeight="false" outlineLevel="0" collapsed="false">
      <c r="B18" s="33" t="n">
        <v>39527</v>
      </c>
      <c r="C18" s="33" t="n">
        <f aca="false">SUM(B18-17)</f>
        <v>39510</v>
      </c>
      <c r="D18" s="33" t="n">
        <f aca="false">SUM(C18-10)</f>
        <v>39500</v>
      </c>
      <c r="E18" s="33" t="n">
        <f aca="false">SUM(D18-7)</f>
        <v>39493</v>
      </c>
      <c r="F18" s="33" t="n">
        <f aca="false">SUM(E18-7)</f>
        <v>39486</v>
      </c>
    </row>
    <row r="19" customFormat="false" ht="16.5" hidden="false" customHeight="false" outlineLevel="0" collapsed="false">
      <c r="B19" s="33" t="n">
        <v>39555</v>
      </c>
      <c r="C19" s="33" t="n">
        <f aca="false">SUM(B19-17)</f>
        <v>39538</v>
      </c>
      <c r="D19" s="33" t="n">
        <f aca="false">SUM(C19-10)</f>
        <v>39528</v>
      </c>
      <c r="E19" s="33" t="n">
        <f aca="false">SUM(D19-7)</f>
        <v>39521</v>
      </c>
      <c r="F19" s="33" t="n">
        <f aca="false">SUM(E19-7)</f>
        <v>39514</v>
      </c>
    </row>
    <row r="20" customFormat="false" ht="16.5" hidden="false" customHeight="false" outlineLevel="0" collapsed="false">
      <c r="B20" s="33" t="n">
        <v>39583</v>
      </c>
      <c r="C20" s="33" t="n">
        <f aca="false">SUM(B20-17)</f>
        <v>39566</v>
      </c>
      <c r="D20" s="33" t="n">
        <f aca="false">SUM(C20-10)</f>
        <v>39556</v>
      </c>
      <c r="E20" s="33" t="n">
        <f aca="false">SUM(D20-7)</f>
        <v>39549</v>
      </c>
      <c r="F20" s="33" t="n">
        <f aca="false">SUM(E20-7)</f>
        <v>39542</v>
      </c>
    </row>
    <row r="21" customFormat="false" ht="16.5" hidden="false" customHeight="false" outlineLevel="0" collapsed="false">
      <c r="B21" s="33" t="n">
        <v>39618</v>
      </c>
      <c r="C21" s="33" t="n">
        <f aca="false">SUM(B21-17)</f>
        <v>39601</v>
      </c>
      <c r="D21" s="33" t="n">
        <f aca="false">SUM(C21-10)</f>
        <v>39591</v>
      </c>
      <c r="E21" s="33" t="n">
        <f aca="false">SUM(D21-7)</f>
        <v>39584</v>
      </c>
      <c r="F21" s="33" t="n">
        <f aca="false">SUM(E21-7)</f>
        <v>39577</v>
      </c>
    </row>
    <row r="22" customFormat="false" ht="16.5" hidden="false" customHeight="false" outlineLevel="0" collapsed="false">
      <c r="B22" s="33" t="n">
        <v>39646</v>
      </c>
      <c r="C22" s="33" t="n">
        <v>39630</v>
      </c>
      <c r="D22" s="33" t="n">
        <f aca="false">SUM(C22-10)</f>
        <v>39620</v>
      </c>
      <c r="E22" s="33" t="n">
        <f aca="false">SUM(D22-7)</f>
        <v>39613</v>
      </c>
      <c r="F22" s="33" t="n">
        <f aca="false">SUM(E22-7)</f>
        <v>39606</v>
      </c>
    </row>
    <row r="23" customFormat="false" ht="16.5" hidden="false" customHeight="false" outlineLevel="0" collapsed="false">
      <c r="B23" s="33" t="s">
        <v>25</v>
      </c>
      <c r="C23" s="33" t="n">
        <v>39660</v>
      </c>
      <c r="D23" s="33" t="n">
        <f aca="false">SUM(C23-10)</f>
        <v>39650</v>
      </c>
      <c r="E23" s="33" t="n">
        <f aca="false">SUM(D23-7)</f>
        <v>39643</v>
      </c>
      <c r="F23" s="33" t="n">
        <f aca="false">SUM(E23-7)</f>
        <v>39636</v>
      </c>
    </row>
    <row r="24" customFormat="false" ht="16.5" hidden="false" customHeight="false" outlineLevel="0" collapsed="false">
      <c r="B24" s="33" t="n">
        <v>39709</v>
      </c>
      <c r="C24" s="33" t="n">
        <f aca="false">SUM(B24-17)</f>
        <v>39692</v>
      </c>
      <c r="D24" s="33" t="n">
        <f aca="false">SUM(C24-10)</f>
        <v>39682</v>
      </c>
      <c r="E24" s="33" t="n">
        <f aca="false">SUM(D24-7)</f>
        <v>39675</v>
      </c>
      <c r="F24" s="33" t="n">
        <f aca="false">SUM(E24-7)</f>
        <v>39668</v>
      </c>
    </row>
    <row r="25" customFormat="false" ht="16.5" hidden="false" customHeight="false" outlineLevel="0" collapsed="false">
      <c r="B25" s="33" t="n">
        <v>39737</v>
      </c>
      <c r="C25" s="33" t="n">
        <f aca="false">SUM(B25-17)</f>
        <v>39720</v>
      </c>
      <c r="D25" s="33" t="n">
        <f aca="false">SUM(C25-10)</f>
        <v>39710</v>
      </c>
      <c r="E25" s="33" t="n">
        <f aca="false">SUM(D25-7)</f>
        <v>39703</v>
      </c>
      <c r="F25" s="33" t="n">
        <f aca="false">SUM(E25-7)</f>
        <v>39696</v>
      </c>
    </row>
    <row r="26" customFormat="false" ht="16.5" hidden="false" customHeight="false" outlineLevel="0" collapsed="false">
      <c r="B26" s="33" t="n">
        <v>39757</v>
      </c>
      <c r="C26" s="33" t="n">
        <f aca="false">SUM(B26-17)</f>
        <v>39740</v>
      </c>
      <c r="D26" s="33" t="n">
        <f aca="false">SUM(C26-10)</f>
        <v>39730</v>
      </c>
      <c r="E26" s="33" t="n">
        <f aca="false">SUM(D26-7)</f>
        <v>39723</v>
      </c>
      <c r="F26" s="33" t="n">
        <f aca="false">SUM(E26-7)</f>
        <v>39716</v>
      </c>
    </row>
    <row r="27" customFormat="false" ht="16.5" hidden="false" customHeight="false" outlineLevel="0" collapsed="false">
      <c r="B27" s="33" t="n">
        <v>39800</v>
      </c>
      <c r="C27" s="33" t="n">
        <f aca="false">SUM(B27-17)</f>
        <v>39783</v>
      </c>
      <c r="D27" s="33" t="n">
        <f aca="false">SUM(C27-10)</f>
        <v>39773</v>
      </c>
      <c r="E27" s="33" t="n">
        <f aca="false">SUM(D27-7)</f>
        <v>39766</v>
      </c>
      <c r="F27" s="33" t="n">
        <f aca="false">SUM(E27-7)</f>
        <v>39759</v>
      </c>
    </row>
    <row r="28" customFormat="false" ht="15.75" hidden="false" customHeight="false" outlineLevel="0" collapsed="false">
      <c r="B28" s="34"/>
      <c r="C28" s="34"/>
      <c r="D28" s="34"/>
      <c r="E28" s="34"/>
      <c r="F28" s="34"/>
    </row>
    <row r="29" customFormat="false" ht="15.75" hidden="false" customHeight="false" outlineLevel="0" collapsed="false">
      <c r="B29" s="35"/>
      <c r="C29" s="36" t="s">
        <v>26</v>
      </c>
      <c r="D29" s="37" t="s">
        <v>27</v>
      </c>
      <c r="E29" s="38" t="s">
        <v>28</v>
      </c>
      <c r="F29" s="39" t="s">
        <v>29</v>
      </c>
    </row>
    <row r="30" customFormat="false" ht="15.75" hidden="false" customHeight="false" outlineLevel="0" collapsed="false">
      <c r="B30" s="35"/>
      <c r="C30" s="36" t="s">
        <v>30</v>
      </c>
      <c r="D30" s="37" t="s">
        <v>31</v>
      </c>
      <c r="E30" s="38" t="s">
        <v>32</v>
      </c>
      <c r="F30" s="39" t="s">
        <v>33</v>
      </c>
    </row>
    <row r="31" customFormat="false" ht="12.75" hidden="false" customHeight="false" outlineLevel="0" collapsed="false">
      <c r="C31" s="36" t="s">
        <v>34</v>
      </c>
      <c r="D31" s="37" t="s">
        <v>35</v>
      </c>
      <c r="E31" s="38" t="s">
        <v>36</v>
      </c>
      <c r="F31" s="39" t="s">
        <v>37</v>
      </c>
    </row>
    <row r="32" customFormat="false" ht="12.75" hidden="false" customHeight="false" outlineLevel="0" collapsed="false">
      <c r="E32" s="38" t="s">
        <v>38</v>
      </c>
      <c r="F32" s="39" t="s">
        <v>39</v>
      </c>
    </row>
    <row r="43" customFormat="false" ht="20.25" hidden="false" customHeight="false" outlineLevel="0" collapsed="false">
      <c r="C43" s="1"/>
    </row>
    <row r="44" customFormat="false" ht="20.25" hidden="false" customHeight="false" outlineLevel="0" collapsed="false">
      <c r="D44" s="2"/>
    </row>
    <row r="45" customFormat="false" ht="20.25" hidden="false" customHeight="false" outlineLevel="0" collapsed="false">
      <c r="B45" s="1"/>
      <c r="C45" s="3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5.75" hidden="false" customHeight="false" outlineLevel="0" collapsed="false">
      <c r="A48" s="40"/>
      <c r="B48" s="41"/>
      <c r="C48" s="42"/>
      <c r="D48" s="42"/>
      <c r="E48" s="42"/>
      <c r="F48" s="42"/>
      <c r="G48" s="40"/>
    </row>
    <row r="49" customFormat="false" ht="15.75" hidden="false" customHeight="false" outlineLevel="0" collapsed="false">
      <c r="A49" s="40"/>
      <c r="B49" s="43"/>
      <c r="C49" s="44"/>
      <c r="D49" s="42"/>
      <c r="E49" s="42"/>
      <c r="F49" s="42"/>
      <c r="G49" s="40"/>
    </row>
    <row r="50" customFormat="false" ht="12.75" hidden="false" customHeight="false" outlineLevel="0" collapsed="false">
      <c r="A50" s="40"/>
      <c r="B50" s="45"/>
      <c r="C50" s="46"/>
      <c r="D50" s="46"/>
      <c r="E50" s="46"/>
      <c r="F50" s="46"/>
      <c r="G50" s="40"/>
    </row>
    <row r="51" customFormat="false" ht="12.75" hidden="false" customHeight="false" outlineLevel="0" collapsed="false">
      <c r="A51" s="40"/>
      <c r="B51" s="47"/>
      <c r="C51" s="48"/>
      <c r="D51" s="49"/>
      <c r="E51" s="49"/>
      <c r="F51" s="49"/>
      <c r="G51" s="40"/>
    </row>
    <row r="52" customFormat="false" ht="15.75" hidden="false" customHeight="false" outlineLevel="0" collapsed="false">
      <c r="A52" s="40"/>
      <c r="B52" s="40"/>
      <c r="C52" s="50"/>
      <c r="D52" s="51"/>
      <c r="E52" s="52"/>
      <c r="F52" s="53"/>
      <c r="G52" s="40"/>
    </row>
    <row r="53" customFormat="false" ht="12.75" hidden="false" customHeight="false" outlineLevel="0" collapsed="false">
      <c r="A53" s="40"/>
      <c r="B53" s="47"/>
      <c r="C53" s="48"/>
      <c r="D53" s="48"/>
      <c r="E53" s="48"/>
      <c r="F53" s="40"/>
      <c r="G53" s="40"/>
    </row>
    <row r="54" customFormat="false" ht="15.75" hidden="false" customHeight="false" outlineLevel="0" collapsed="false">
      <c r="A54" s="40"/>
      <c r="B54" s="54"/>
      <c r="C54" s="54"/>
      <c r="D54" s="54"/>
      <c r="E54" s="54"/>
      <c r="F54" s="54"/>
      <c r="G54" s="40"/>
    </row>
    <row r="55" customFormat="false" ht="15.75" hidden="false" customHeight="false" outlineLevel="0" collapsed="false">
      <c r="A55" s="40"/>
      <c r="B55" s="34"/>
      <c r="C55" s="34"/>
      <c r="D55" s="34"/>
      <c r="E55" s="34"/>
      <c r="F55" s="34"/>
      <c r="G55" s="40"/>
    </row>
    <row r="56" customFormat="false" ht="15.75" hidden="false" customHeight="false" outlineLevel="0" collapsed="false">
      <c r="A56" s="40"/>
      <c r="B56" s="34"/>
      <c r="C56" s="34"/>
      <c r="D56" s="34"/>
      <c r="E56" s="34"/>
      <c r="F56" s="34"/>
      <c r="G56" s="40"/>
    </row>
    <row r="57" customFormat="false" ht="15.75" hidden="false" customHeight="false" outlineLevel="0" collapsed="false">
      <c r="A57" s="40"/>
      <c r="B57" s="34"/>
      <c r="C57" s="34"/>
      <c r="D57" s="34"/>
      <c r="E57" s="34"/>
      <c r="F57" s="34"/>
      <c r="G57" s="40"/>
    </row>
    <row r="58" customFormat="false" ht="15.75" hidden="false" customHeight="false" outlineLevel="0" collapsed="false">
      <c r="A58" s="40"/>
      <c r="B58" s="34"/>
      <c r="C58" s="34"/>
      <c r="D58" s="34"/>
      <c r="E58" s="34"/>
      <c r="F58" s="34"/>
      <c r="G58" s="40"/>
    </row>
    <row r="59" customFormat="false" ht="15.75" hidden="false" customHeight="false" outlineLevel="0" collapsed="false">
      <c r="A59" s="40"/>
      <c r="B59" s="34"/>
      <c r="C59" s="34"/>
      <c r="D59" s="34"/>
      <c r="E59" s="34"/>
      <c r="F59" s="34"/>
      <c r="G59" s="40"/>
    </row>
    <row r="60" customFormat="false" ht="15.75" hidden="false" customHeight="false" outlineLevel="0" collapsed="false">
      <c r="A60" s="40"/>
      <c r="B60" s="34"/>
      <c r="C60" s="34"/>
      <c r="D60" s="34"/>
      <c r="E60" s="34"/>
      <c r="F60" s="34"/>
      <c r="G60" s="40"/>
    </row>
    <row r="61" customFormat="false" ht="15.75" hidden="false" customHeight="false" outlineLevel="0" collapsed="false">
      <c r="A61" s="40"/>
      <c r="B61" s="34"/>
      <c r="C61" s="34"/>
      <c r="D61" s="34"/>
      <c r="E61" s="34"/>
      <c r="F61" s="34"/>
      <c r="G61" s="40"/>
    </row>
    <row r="62" customFormat="false" ht="15.75" hidden="false" customHeight="false" outlineLevel="0" collapsed="false">
      <c r="A62" s="40"/>
      <c r="B62" s="34"/>
      <c r="C62" s="34"/>
      <c r="D62" s="34"/>
      <c r="E62" s="34"/>
      <c r="F62" s="34"/>
      <c r="G62" s="40"/>
    </row>
    <row r="63" customFormat="false" ht="15.75" hidden="false" customHeight="false" outlineLevel="0" collapsed="false">
      <c r="A63" s="40"/>
      <c r="B63" s="34"/>
      <c r="C63" s="34"/>
      <c r="D63" s="34"/>
      <c r="E63" s="34"/>
      <c r="F63" s="34"/>
      <c r="G63" s="40"/>
    </row>
    <row r="64" customFormat="false" ht="15.75" hidden="false" customHeight="false" outlineLevel="0" collapsed="false">
      <c r="A64" s="40"/>
      <c r="B64" s="34"/>
      <c r="C64" s="34"/>
      <c r="D64" s="34"/>
      <c r="E64" s="34"/>
      <c r="F64" s="34"/>
      <c r="G64" s="40"/>
    </row>
    <row r="65" customFormat="false" ht="15.75" hidden="false" customHeight="false" outlineLevel="0" collapsed="false">
      <c r="A65" s="40"/>
      <c r="B65" s="34"/>
      <c r="C65" s="34"/>
      <c r="D65" s="34"/>
      <c r="E65" s="34"/>
      <c r="F65" s="34"/>
      <c r="G65" s="40"/>
    </row>
    <row r="66" customFormat="false" ht="15.75" hidden="false" customHeight="false" outlineLevel="0" collapsed="false">
      <c r="A66" s="40"/>
      <c r="B66" s="34"/>
      <c r="C66" s="34"/>
      <c r="D66" s="34"/>
      <c r="E66" s="34"/>
      <c r="F66" s="34"/>
      <c r="G66" s="40"/>
    </row>
    <row r="67" customFormat="false" ht="15.75" hidden="false" customHeight="false" outlineLevel="0" collapsed="false">
      <c r="A67" s="40"/>
      <c r="B67" s="34"/>
      <c r="C67" s="34"/>
      <c r="D67" s="34"/>
      <c r="E67" s="34"/>
      <c r="F67" s="34"/>
      <c r="G67" s="40"/>
    </row>
    <row r="68" customFormat="false" ht="15.75" hidden="false" customHeight="false" outlineLevel="0" collapsed="false">
      <c r="A68" s="40"/>
      <c r="B68" s="35"/>
      <c r="C68" s="35"/>
      <c r="D68" s="35"/>
      <c r="E68" s="35"/>
      <c r="F68" s="35"/>
      <c r="G68" s="40"/>
    </row>
    <row r="69" customFormat="false" ht="15.75" hidden="false" customHeight="false" outlineLevel="0" collapsed="false">
      <c r="A69" s="40"/>
      <c r="B69" s="35"/>
      <c r="C69" s="35"/>
      <c r="D69" s="35"/>
      <c r="E69" s="35"/>
      <c r="F69" s="35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55"/>
      <c r="D72" s="56"/>
      <c r="E72" s="57"/>
      <c r="F72" s="58"/>
      <c r="G72" s="40"/>
    </row>
    <row r="73" customFormat="false" ht="12.75" hidden="false" customHeight="false" outlineLevel="0" collapsed="false">
      <c r="A73" s="40"/>
      <c r="B73" s="40"/>
      <c r="C73" s="55"/>
      <c r="D73" s="56"/>
      <c r="E73" s="57"/>
      <c r="F73" s="58"/>
      <c r="G73" s="40"/>
    </row>
    <row r="74" customFormat="false" ht="12.75" hidden="false" customHeight="false" outlineLevel="0" collapsed="false">
      <c r="A74" s="40"/>
      <c r="B74" s="40"/>
      <c r="C74" s="55"/>
      <c r="D74" s="56"/>
      <c r="E74" s="57"/>
      <c r="F74" s="58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57"/>
      <c r="F75" s="58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5:54:22Z</dcterms:created>
  <dc:creator>Valued Gateway Customer</dc:creator>
  <dc:description/>
  <dc:language>en-US</dc:language>
  <cp:lastModifiedBy>Royal.Allyn</cp:lastModifiedBy>
  <cp:lastPrinted>2007-01-18T13:59:27Z</cp:lastPrinted>
  <dcterms:modified xsi:type="dcterms:W3CDTF">2008-02-01T20:25:15Z</dcterms:modified>
  <cp:revision>0</cp:revision>
  <dc:subject/>
  <dc:title/>
</cp:coreProperties>
</file>